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 15 al 21 de marzo" sheetId="1" state="visible" r:id="rId2"/>
    <sheet name="del 22 al 28 de marz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VOLUMEN DE EXPORTACION DE FLORES Y ORNAMENTALES </t>
  </si>
  <si>
    <t xml:space="preserve">DE MEXICO A ESTADOS UNIDOS</t>
  </si>
  <si>
    <t xml:space="preserve">SEMANA DEL 15 AL 21 DE MARZO DE 2006</t>
  </si>
  <si>
    <t xml:space="preserve">MILES DE TALLOS</t>
  </si>
  <si>
    <t xml:space="preserve">ADUANA</t>
  </si>
  <si>
    <t xml:space="preserve">P  R  O  D  U  C  T  O</t>
  </si>
  <si>
    <t xml:space="preserve">DEL 01/01/2006</t>
  </si>
  <si>
    <t xml:space="preserve">OTAY, CA </t>
  </si>
  <si>
    <t xml:space="preserve">Mc. ALLEN, TX</t>
  </si>
  <si>
    <t xml:space="preserve">AL 18/03/2006</t>
  </si>
  <si>
    <t xml:space="preserve">ANTURIO </t>
  </si>
  <si>
    <t xml:space="preserve">ALSTROMERIA</t>
  </si>
  <si>
    <t xml:space="preserve">ASTER</t>
  </si>
  <si>
    <t xml:space="preserve">BOUQUETS, MIXED </t>
  </si>
  <si>
    <t xml:space="preserve">CALLA (ZANTEDESCHIA)</t>
  </si>
  <si>
    <t xml:space="preserve">CLAVEL</t>
  </si>
  <si>
    <t xml:space="preserve">CRISANTEMO</t>
  </si>
  <si>
    <t xml:space="preserve">DELPHINIUM</t>
  </si>
  <si>
    <t xml:space="preserve">ESTATICE</t>
  </si>
  <si>
    <t xml:space="preserve">FRISIA </t>
  </si>
  <si>
    <t xml:space="preserve">GERBERA</t>
  </si>
  <si>
    <t xml:space="preserve">GIPSOFILA</t>
  </si>
  <si>
    <t xml:space="preserve">GLADIOLA </t>
  </si>
  <si>
    <t xml:space="preserve">HOJA DE CUERO </t>
  </si>
  <si>
    <t xml:space="preserve">IRIS</t>
  </si>
  <si>
    <t xml:space="preserve">LIATRIS</t>
  </si>
  <si>
    <t xml:space="preserve">LILA</t>
  </si>
  <si>
    <t xml:space="preserve">LIRIO</t>
  </si>
  <si>
    <t xml:space="preserve">LISIANTHUS (EUSTOMA)</t>
  </si>
  <si>
    <t xml:space="preserve">MARGARITA</t>
  </si>
  <si>
    <t xml:space="preserve">ORQUIDEA CYMBIDIUM*</t>
  </si>
  <si>
    <t xml:space="preserve">ORQUIDEA OTRAS</t>
  </si>
  <si>
    <t xml:space="preserve">ROSAS</t>
  </si>
  <si>
    <t xml:space="preserve">TULIPAN</t>
  </si>
  <si>
    <t xml:space="preserve">OTRAS FLORES</t>
  </si>
  <si>
    <t xml:space="preserve">OTROS FOLLAJES</t>
  </si>
  <si>
    <t xml:space="preserve">RAMILLETES</t>
  </si>
  <si>
    <t xml:space="preserve">CLAVEL MINIATURA</t>
  </si>
  <si>
    <t xml:space="preserve">ESTATICE (LIMONIUM)</t>
  </si>
  <si>
    <t xml:space="preserve">PALMA CAMEDORA</t>
  </si>
  <si>
    <t xml:space="preserve">POMPON</t>
  </si>
  <si>
    <t xml:space="preserve">*Presentación Flor</t>
  </si>
  <si>
    <t xml:space="preserve">** Incluye volumen exportado por todas las aduanas</t>
  </si>
  <si>
    <t xml:space="preserve">SEMANA DEL 22 AL 28 DE MARZO DE 2006</t>
  </si>
  <si>
    <t xml:space="preserve">AL 25/03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2370" topLeftCell="BM21" activePane="bottomLeft" state="split"/>
      <selection pane="topLeft" activeCell="A3" activeCellId="0" sqref="A3"/>
      <selection pane="bottom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true" outlineLevel="0" max="7" min="3" style="0" width="11.42"/>
    <col collapsed="false" customWidth="true" hidden="false" outlineLevel="0" max="8" min="8" style="0" width="15.99"/>
    <col collapsed="false" customWidth="true" hidden="true" outlineLevel="0" max="13" min="9" style="0" width="11.42"/>
    <col collapsed="false" customWidth="true" hidden="false" outlineLevel="0" max="14" min="14" style="0" width="13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2"/>
    </row>
    <row r="12" customFormat="false" ht="12.75" hidden="false" customHeight="false" outlineLevel="0" collapsed="false">
      <c r="A12" s="13" t="s">
        <v>5</v>
      </c>
      <c r="B12" s="14"/>
      <c r="C12" s="15"/>
      <c r="D12" s="15"/>
      <c r="E12" s="15"/>
      <c r="F12" s="15"/>
      <c r="G12" s="16"/>
      <c r="H12" s="14"/>
      <c r="I12" s="15"/>
      <c r="J12" s="15"/>
      <c r="K12" s="15"/>
      <c r="L12" s="16"/>
      <c r="M12" s="16"/>
      <c r="N12" s="17" t="s">
        <v>6</v>
      </c>
    </row>
    <row r="13" customFormat="false" ht="13.5" hidden="false" customHeight="false" outlineLevel="0" collapsed="false">
      <c r="A13" s="18"/>
      <c r="B13" s="19" t="s">
        <v>7</v>
      </c>
      <c r="C13" s="20" t="n">
        <v>38791</v>
      </c>
      <c r="D13" s="20" t="n">
        <v>16</v>
      </c>
      <c r="E13" s="20" t="n">
        <v>38793</v>
      </c>
      <c r="F13" s="20" t="n">
        <v>38796</v>
      </c>
      <c r="G13" s="20" t="n">
        <v>38797</v>
      </c>
      <c r="H13" s="19" t="s">
        <v>8</v>
      </c>
      <c r="I13" s="20" t="n">
        <v>38791</v>
      </c>
      <c r="J13" s="20" t="n">
        <v>16</v>
      </c>
      <c r="K13" s="20" t="n">
        <v>38793</v>
      </c>
      <c r="L13" s="20" t="n">
        <v>38796</v>
      </c>
      <c r="M13" s="20" t="n">
        <v>38797</v>
      </c>
      <c r="N13" s="21" t="s">
        <v>9</v>
      </c>
    </row>
    <row r="14" customFormat="false" ht="13.5" hidden="false" customHeight="false" outlineLevel="0" collapsed="false">
      <c r="A14" s="22" t="s">
        <v>10</v>
      </c>
      <c r="B14" s="23" t="n">
        <f aca="false">SUM(C14:G14)/1000</f>
        <v>0</v>
      </c>
      <c r="C14" s="24"/>
      <c r="D14" s="24"/>
      <c r="E14" s="24"/>
      <c r="F14" s="25"/>
      <c r="G14" s="24"/>
      <c r="H14" s="23" t="n">
        <f aca="false">SUM(I14:M14)/1000</f>
        <v>0</v>
      </c>
      <c r="I14" s="24"/>
      <c r="J14" s="24"/>
      <c r="K14" s="26"/>
      <c r="L14" s="27"/>
      <c r="M14" s="27"/>
      <c r="N14" s="28"/>
    </row>
    <row r="15" customFormat="false" ht="12.75" hidden="false" customHeight="false" outlineLevel="0" collapsed="false">
      <c r="A15" s="29" t="s">
        <v>11</v>
      </c>
      <c r="B15" s="23" t="n">
        <f aca="false">SUM(C15:G15)/1000</f>
        <v>5.52</v>
      </c>
      <c r="C15" s="30"/>
      <c r="D15" s="30"/>
      <c r="E15" s="31"/>
      <c r="F15" s="30" t="n">
        <v>5520</v>
      </c>
      <c r="G15" s="30"/>
      <c r="H15" s="23" t="n">
        <f aca="false">SUM(I15:M15)/1000</f>
        <v>6.25</v>
      </c>
      <c r="I15" s="30" t="n">
        <v>340</v>
      </c>
      <c r="J15" s="30" t="n">
        <v>1820</v>
      </c>
      <c r="K15" s="32" t="n">
        <v>2654</v>
      </c>
      <c r="L15" s="30" t="n">
        <v>936</v>
      </c>
      <c r="M15" s="30" t="n">
        <v>500</v>
      </c>
      <c r="N15" s="17" t="n">
        <v>379</v>
      </c>
    </row>
    <row r="16" customFormat="false" ht="12.75" hidden="false" customHeight="false" outlineLevel="0" collapsed="false">
      <c r="A16" s="29" t="s">
        <v>12</v>
      </c>
      <c r="B16" s="23" t="n">
        <f aca="false">SUM(C16:G16)/1000</f>
        <v>94.77</v>
      </c>
      <c r="C16" s="30" t="n">
        <v>3300</v>
      </c>
      <c r="D16" s="30" t="n">
        <v>28977</v>
      </c>
      <c r="E16" s="31" t="n">
        <v>11673</v>
      </c>
      <c r="F16" s="30" t="n">
        <v>38520</v>
      </c>
      <c r="G16" s="30" t="n">
        <v>12300</v>
      </c>
      <c r="H16" s="23" t="n">
        <f aca="false">SUM(I16:M16)/1000</f>
        <v>31.978</v>
      </c>
      <c r="I16" s="30" t="n">
        <v>13560</v>
      </c>
      <c r="J16" s="30" t="n">
        <v>6798</v>
      </c>
      <c r="K16" s="32" t="n">
        <v>1825</v>
      </c>
      <c r="L16" s="30" t="n">
        <v>1535</v>
      </c>
      <c r="M16" s="30" t="n">
        <v>8260</v>
      </c>
      <c r="N16" s="17" t="n">
        <v>1178</v>
      </c>
    </row>
    <row r="17" customFormat="false" ht="12.75" hidden="false" customHeight="false" outlineLevel="0" collapsed="false">
      <c r="A17" s="22" t="s">
        <v>13</v>
      </c>
      <c r="B17" s="23" t="n">
        <f aca="false">SUM(C17:G17)/1000</f>
        <v>0</v>
      </c>
      <c r="C17" s="24"/>
      <c r="D17" s="24"/>
      <c r="E17" s="25"/>
      <c r="F17" s="24"/>
      <c r="G17" s="24"/>
      <c r="H17" s="23" t="n">
        <f aca="false">SUM(I17:M17)/1000</f>
        <v>0</v>
      </c>
      <c r="I17" s="24"/>
      <c r="J17" s="24"/>
      <c r="K17" s="32"/>
      <c r="L17" s="24"/>
      <c r="M17" s="24"/>
      <c r="N17" s="33" t="n">
        <v>34</v>
      </c>
    </row>
    <row r="18" customFormat="false" ht="12.75" hidden="false" customHeight="false" outlineLevel="0" collapsed="false">
      <c r="A18" s="29" t="s">
        <v>14</v>
      </c>
      <c r="B18" s="23" t="n">
        <f aca="false">SUM(C18:G18)/1000</f>
        <v>98.896</v>
      </c>
      <c r="C18" s="30" t="n">
        <v>27990</v>
      </c>
      <c r="D18" s="30" t="n">
        <v>5875</v>
      </c>
      <c r="E18" s="31" t="n">
        <v>7880</v>
      </c>
      <c r="F18" s="30" t="n">
        <v>52272</v>
      </c>
      <c r="G18" s="30" t="n">
        <v>4879</v>
      </c>
      <c r="H18" s="23" t="n">
        <f aca="false">SUM(I18:M18)/1000</f>
        <v>3.53</v>
      </c>
      <c r="I18" s="30" t="n">
        <v>1850</v>
      </c>
      <c r="J18" s="30" t="n">
        <v>340</v>
      </c>
      <c r="K18" s="32" t="n">
        <v>1040</v>
      </c>
      <c r="L18" s="30" t="n">
        <v>150</v>
      </c>
      <c r="M18" s="30" t="n">
        <v>150</v>
      </c>
      <c r="N18" s="17" t="n">
        <v>1191</v>
      </c>
    </row>
    <row r="19" customFormat="false" ht="12.75" hidden="false" customHeight="false" outlineLevel="0" collapsed="false">
      <c r="A19" s="29" t="s">
        <v>15</v>
      </c>
      <c r="B19" s="23" t="n">
        <f aca="false">SUM(C19:G19)/1000</f>
        <v>283.406</v>
      </c>
      <c r="C19" s="30" t="n">
        <v>27700</v>
      </c>
      <c r="D19" s="30" t="n">
        <v>53750</v>
      </c>
      <c r="E19" s="31" t="n">
        <v>7600</v>
      </c>
      <c r="F19" s="30" t="n">
        <v>179830</v>
      </c>
      <c r="G19" s="30" t="n">
        <v>14526</v>
      </c>
      <c r="H19" s="23" t="n">
        <f aca="false">SUM(I19:M19)/1000</f>
        <v>12.973</v>
      </c>
      <c r="I19" s="30" t="n">
        <v>1708</v>
      </c>
      <c r="J19" s="30" t="n">
        <v>610</v>
      </c>
      <c r="K19" s="32" t="n">
        <v>5755</v>
      </c>
      <c r="L19" s="30" t="n">
        <v>1150</v>
      </c>
      <c r="M19" s="30" t="n">
        <v>3750</v>
      </c>
      <c r="N19" s="17" t="n">
        <v>2523</v>
      </c>
    </row>
    <row r="20" customFormat="false" ht="12.75" hidden="false" customHeight="false" outlineLevel="0" collapsed="false">
      <c r="A20" s="29" t="s">
        <v>16</v>
      </c>
      <c r="B20" s="23" t="n">
        <f aca="false">SUM(C20:G20)/1000</f>
        <v>5.02</v>
      </c>
      <c r="C20" s="30" t="n">
        <v>5020</v>
      </c>
      <c r="D20" s="30"/>
      <c r="E20" s="31"/>
      <c r="F20" s="30"/>
      <c r="G20" s="30"/>
      <c r="H20" s="23" t="n">
        <f aca="false">SUM(I20:M20)/1000</f>
        <v>0</v>
      </c>
      <c r="I20" s="30"/>
      <c r="J20" s="30"/>
      <c r="K20" s="32"/>
      <c r="L20" s="30"/>
      <c r="M20" s="30"/>
      <c r="N20" s="17" t="n">
        <v>50</v>
      </c>
    </row>
    <row r="21" customFormat="false" ht="12.75" hidden="false" customHeight="false" outlineLevel="0" collapsed="false">
      <c r="A21" s="29" t="s">
        <v>17</v>
      </c>
      <c r="B21" s="23" t="n">
        <f aca="false">SUM(C21:G21)/1000</f>
        <v>356.291</v>
      </c>
      <c r="C21" s="30" t="n">
        <v>63780</v>
      </c>
      <c r="D21" s="30" t="n">
        <v>77130</v>
      </c>
      <c r="E21" s="31" t="n">
        <v>88280</v>
      </c>
      <c r="F21" s="30" t="n">
        <v>42701</v>
      </c>
      <c r="G21" s="30" t="n">
        <v>84400</v>
      </c>
      <c r="H21" s="23" t="n">
        <f aca="false">SUM(I21:M21)/1000</f>
        <v>3.59</v>
      </c>
      <c r="I21" s="30" t="n">
        <v>150</v>
      </c>
      <c r="J21" s="30" t="n">
        <v>1390</v>
      </c>
      <c r="K21" s="32" t="n">
        <v>2000</v>
      </c>
      <c r="L21" s="30" t="n">
        <v>40</v>
      </c>
      <c r="M21" s="30" t="n">
        <v>10</v>
      </c>
      <c r="N21" s="17" t="n">
        <v>3485</v>
      </c>
    </row>
    <row r="22" customFormat="false" ht="12.75" hidden="false" customHeight="false" outlineLevel="0" collapsed="false">
      <c r="A22" s="29" t="s">
        <v>18</v>
      </c>
      <c r="B22" s="23" t="n">
        <f aca="false">SUM(C22:G22)/1000</f>
        <v>0</v>
      </c>
      <c r="C22" s="30"/>
      <c r="D22" s="30"/>
      <c r="E22" s="31"/>
      <c r="F22" s="30"/>
      <c r="G22" s="30"/>
      <c r="H22" s="23" t="n">
        <f aca="false">SUM(I22:M22)/1000</f>
        <v>0</v>
      </c>
      <c r="I22" s="30"/>
      <c r="J22" s="30"/>
      <c r="K22" s="32"/>
      <c r="L22" s="30"/>
      <c r="M22" s="30"/>
      <c r="N22" s="17" t="n">
        <v>389</v>
      </c>
    </row>
    <row r="23" customFormat="false" ht="12.75" hidden="false" customHeight="false" outlineLevel="0" collapsed="false">
      <c r="A23" s="29" t="s">
        <v>19</v>
      </c>
      <c r="B23" s="23" t="n">
        <f aca="false">SUM(C23:G23)/1000</f>
        <v>0</v>
      </c>
      <c r="C23" s="30"/>
      <c r="D23" s="30"/>
      <c r="E23" s="31"/>
      <c r="F23" s="30"/>
      <c r="G23" s="30"/>
      <c r="H23" s="23" t="n">
        <f aca="false">SUM(I23:M23)/1000</f>
        <v>0</v>
      </c>
      <c r="I23" s="30"/>
      <c r="J23" s="30"/>
      <c r="K23" s="32"/>
      <c r="L23" s="30"/>
      <c r="M23" s="30"/>
      <c r="N23" s="17" t="n">
        <v>32</v>
      </c>
    </row>
    <row r="24" customFormat="false" ht="12.75" hidden="false" customHeight="false" outlineLevel="0" collapsed="false">
      <c r="A24" s="29" t="s">
        <v>20</v>
      </c>
      <c r="B24" s="23" t="n">
        <f aca="false">SUM(C24:G24)/1000</f>
        <v>63.124</v>
      </c>
      <c r="C24" s="30" t="n">
        <v>6944</v>
      </c>
      <c r="D24" s="30" t="n">
        <v>17080</v>
      </c>
      <c r="E24" s="31" t="n">
        <v>15750</v>
      </c>
      <c r="F24" s="30" t="n">
        <v>13750</v>
      </c>
      <c r="G24" s="30" t="n">
        <v>9600</v>
      </c>
      <c r="H24" s="23" t="n">
        <f aca="false">SUM(I24:M24)/1000</f>
        <v>39.266</v>
      </c>
      <c r="I24" s="30" t="n">
        <v>16864</v>
      </c>
      <c r="J24" s="30" t="n">
        <v>12068</v>
      </c>
      <c r="K24" s="32" t="n">
        <v>7000</v>
      </c>
      <c r="L24" s="30" t="n">
        <v>506</v>
      </c>
      <c r="M24" s="30" t="n">
        <v>2828</v>
      </c>
      <c r="N24" s="17" t="n">
        <v>908</v>
      </c>
    </row>
    <row r="25" customFormat="false" ht="12.75" hidden="false" customHeight="false" outlineLevel="0" collapsed="false">
      <c r="A25" s="29" t="s">
        <v>21</v>
      </c>
      <c r="B25" s="23" t="n">
        <f aca="false">SUM(C25:G25)/1000</f>
        <v>0</v>
      </c>
      <c r="C25" s="30"/>
      <c r="D25" s="30"/>
      <c r="E25" s="31"/>
      <c r="F25" s="30"/>
      <c r="G25" s="30"/>
      <c r="H25" s="23" t="n">
        <f aca="false">SUM(I25:M25)/1000</f>
        <v>0</v>
      </c>
      <c r="I25" s="30"/>
      <c r="J25" s="30"/>
      <c r="K25" s="32"/>
      <c r="L25" s="30"/>
      <c r="M25" s="30"/>
      <c r="N25" s="17"/>
    </row>
    <row r="26" customFormat="false" ht="12.75" hidden="false" customHeight="false" outlineLevel="0" collapsed="false">
      <c r="A26" s="29" t="s">
        <v>22</v>
      </c>
      <c r="B26" s="23" t="n">
        <f aca="false">SUM(C26:G26)/1000</f>
        <v>230.22</v>
      </c>
      <c r="C26" s="30" t="n">
        <v>67750</v>
      </c>
      <c r="D26" s="30" t="n">
        <v>20000</v>
      </c>
      <c r="E26" s="31" t="n">
        <v>9500</v>
      </c>
      <c r="F26" s="30" t="n">
        <v>132970</v>
      </c>
      <c r="G26" s="30"/>
      <c r="H26" s="23" t="n">
        <f aca="false">SUM(I26:M26)/1000</f>
        <v>100.5</v>
      </c>
      <c r="I26" s="30" t="n">
        <v>17510</v>
      </c>
      <c r="J26" s="30" t="n">
        <v>1440</v>
      </c>
      <c r="K26" s="32" t="n">
        <v>81550</v>
      </c>
      <c r="L26" s="30"/>
      <c r="M26" s="30"/>
      <c r="N26" s="17" t="n">
        <v>4537</v>
      </c>
    </row>
    <row r="27" customFormat="false" ht="12.75" hidden="false" customHeight="false" outlineLevel="0" collapsed="false">
      <c r="A27" s="29" t="s">
        <v>23</v>
      </c>
      <c r="B27" s="23" t="n">
        <f aca="false">SUM(C27:G27)/1000</f>
        <v>0</v>
      </c>
      <c r="C27" s="30"/>
      <c r="D27" s="30"/>
      <c r="E27" s="31"/>
      <c r="F27" s="30"/>
      <c r="G27" s="30"/>
      <c r="H27" s="23" t="n">
        <f aca="false">SUM(I27:M27)/1000</f>
        <v>481.31</v>
      </c>
      <c r="I27" s="30"/>
      <c r="J27" s="30" t="n">
        <v>270000</v>
      </c>
      <c r="K27" s="32" t="n">
        <v>207360</v>
      </c>
      <c r="L27" s="30"/>
      <c r="M27" s="30" t="n">
        <v>3950</v>
      </c>
      <c r="N27" s="17" t="n">
        <v>4745</v>
      </c>
    </row>
    <row r="28" customFormat="false" ht="12.75" hidden="false" customHeight="false" outlineLevel="0" collapsed="false">
      <c r="A28" s="29" t="s">
        <v>24</v>
      </c>
      <c r="B28" s="23" t="n">
        <f aca="false">SUM(C28:G28)/1000</f>
        <v>14.83</v>
      </c>
      <c r="C28" s="30" t="n">
        <v>2780</v>
      </c>
      <c r="D28" s="30" t="n">
        <v>2400</v>
      </c>
      <c r="E28" s="31" t="n">
        <v>3680</v>
      </c>
      <c r="F28" s="30" t="n">
        <v>3200</v>
      </c>
      <c r="G28" s="30" t="n">
        <v>2770</v>
      </c>
      <c r="H28" s="23" t="n">
        <f aca="false">SUM(I28:M28)/1000</f>
        <v>8.089</v>
      </c>
      <c r="I28" s="30" t="n">
        <v>935</v>
      </c>
      <c r="J28" s="30" t="n">
        <v>600</v>
      </c>
      <c r="K28" s="32" t="n">
        <v>6250</v>
      </c>
      <c r="L28" s="30" t="n">
        <v>110</v>
      </c>
      <c r="M28" s="30" t="n">
        <v>194</v>
      </c>
      <c r="N28" s="17" t="n">
        <v>143</v>
      </c>
    </row>
    <row r="29" customFormat="false" ht="12.75" hidden="false" customHeight="false" outlineLevel="0" collapsed="false">
      <c r="A29" s="29" t="s">
        <v>25</v>
      </c>
      <c r="B29" s="23" t="n">
        <f aca="false">SUM(C29:G29)/1000</f>
        <v>2.25</v>
      </c>
      <c r="C29" s="30"/>
      <c r="D29" s="30" t="n">
        <v>900</v>
      </c>
      <c r="E29" s="31" t="n">
        <v>550</v>
      </c>
      <c r="F29" s="30" t="n">
        <v>800</v>
      </c>
      <c r="G29" s="30"/>
      <c r="H29" s="23" t="n">
        <f aca="false">SUM(I29:M29)/1000</f>
        <v>0.284</v>
      </c>
      <c r="I29" s="30" t="n">
        <v>30</v>
      </c>
      <c r="J29" s="30"/>
      <c r="K29" s="32" t="n">
        <v>54</v>
      </c>
      <c r="L29" s="30" t="n">
        <v>20</v>
      </c>
      <c r="M29" s="30" t="n">
        <v>180</v>
      </c>
      <c r="N29" s="17" t="n">
        <v>24</v>
      </c>
    </row>
    <row r="30" customFormat="false" ht="12.75" hidden="false" customHeight="false" outlineLevel="0" collapsed="false">
      <c r="A30" s="29" t="s">
        <v>26</v>
      </c>
      <c r="B30" s="23" t="n">
        <f aca="false">SUM(C30:G30)/1000</f>
        <v>0</v>
      </c>
      <c r="C30" s="30"/>
      <c r="D30" s="30"/>
      <c r="E30" s="31"/>
      <c r="F30" s="30"/>
      <c r="G30" s="30"/>
      <c r="H30" s="23" t="n">
        <f aca="false">SUM(I30:M30)/1000</f>
        <v>0</v>
      </c>
      <c r="I30" s="30"/>
      <c r="J30" s="30"/>
      <c r="K30" s="32"/>
      <c r="L30" s="30"/>
      <c r="M30" s="30"/>
      <c r="N30" s="17"/>
    </row>
    <row r="31" customFormat="false" ht="12.75" hidden="false" customHeight="false" outlineLevel="0" collapsed="false">
      <c r="A31" s="29" t="s">
        <v>27</v>
      </c>
      <c r="B31" s="23" t="n">
        <f aca="false">SUM(C31:G31)/1000</f>
        <v>108.178</v>
      </c>
      <c r="C31" s="30" t="n">
        <v>10890</v>
      </c>
      <c r="D31" s="30" t="n">
        <v>14200</v>
      </c>
      <c r="E31" s="31" t="n">
        <v>9410</v>
      </c>
      <c r="F31" s="30" t="n">
        <v>66719</v>
      </c>
      <c r="G31" s="30" t="n">
        <v>6959</v>
      </c>
      <c r="H31" s="23" t="n">
        <f aca="false">SUM(I31:M31)/1000</f>
        <v>38.437</v>
      </c>
      <c r="I31" s="30" t="n">
        <v>9910</v>
      </c>
      <c r="J31" s="30" t="n">
        <v>11640</v>
      </c>
      <c r="K31" s="32" t="n">
        <v>15252</v>
      </c>
      <c r="L31" s="30" t="n">
        <v>520</v>
      </c>
      <c r="M31" s="30" t="n">
        <v>1115</v>
      </c>
      <c r="N31" s="17" t="n">
        <v>957</v>
      </c>
    </row>
    <row r="32" customFormat="false" ht="12.75" hidden="false" customHeight="false" outlineLevel="0" collapsed="false">
      <c r="A32" s="29" t="s">
        <v>28</v>
      </c>
      <c r="B32" s="23" t="n">
        <f aca="false">SUM(C32:G32)/1000</f>
        <v>4012.333</v>
      </c>
      <c r="C32" s="30"/>
      <c r="D32" s="30" t="n">
        <v>1676</v>
      </c>
      <c r="E32" s="31" t="n">
        <v>86</v>
      </c>
      <c r="F32" s="30" t="n">
        <v>9519</v>
      </c>
      <c r="G32" s="30" t="n">
        <v>4001052</v>
      </c>
      <c r="H32" s="23" t="n">
        <f aca="false">SUM(I32:M32)/1000</f>
        <v>0.44</v>
      </c>
      <c r="I32" s="30"/>
      <c r="J32" s="30"/>
      <c r="K32" s="32" t="n">
        <v>300</v>
      </c>
      <c r="L32" s="30" t="n">
        <v>90</v>
      </c>
      <c r="M32" s="30" t="n">
        <v>50</v>
      </c>
      <c r="N32" s="17" t="n">
        <v>59</v>
      </c>
    </row>
    <row r="33" customFormat="false" ht="12.75" hidden="false" customHeight="false" outlineLevel="0" collapsed="false">
      <c r="A33" s="29" t="s">
        <v>29</v>
      </c>
      <c r="B33" s="23" t="n">
        <f aca="false">SUM(C33:G33)/1000</f>
        <v>15</v>
      </c>
      <c r="C33" s="30"/>
      <c r="D33" s="30"/>
      <c r="E33" s="31"/>
      <c r="F33" s="30"/>
      <c r="G33" s="30" t="n">
        <v>15000</v>
      </c>
      <c r="H33" s="23" t="n">
        <f aca="false">SUM(I33:M33)/1000</f>
        <v>0</v>
      </c>
      <c r="I33" s="30"/>
      <c r="J33" s="30"/>
      <c r="K33" s="32"/>
      <c r="L33" s="30"/>
      <c r="M33" s="30"/>
      <c r="N33" s="17" t="n">
        <v>719</v>
      </c>
    </row>
    <row r="34" customFormat="false" ht="12.75" hidden="false" customHeight="false" outlineLevel="0" collapsed="false">
      <c r="A34" s="29" t="s">
        <v>30</v>
      </c>
      <c r="B34" s="23" t="n">
        <f aca="false">SUM(C34:G34)/1000</f>
        <v>0</v>
      </c>
      <c r="C34" s="30"/>
      <c r="D34" s="30"/>
      <c r="E34" s="31"/>
      <c r="F34" s="30"/>
      <c r="G34" s="30"/>
      <c r="H34" s="23" t="n">
        <f aca="false">SUM(I34:M34)/1000</f>
        <v>0</v>
      </c>
      <c r="I34" s="30"/>
      <c r="J34" s="30"/>
      <c r="K34" s="32"/>
      <c r="L34" s="30"/>
      <c r="M34" s="30"/>
      <c r="N34" s="17"/>
    </row>
    <row r="35" customFormat="false" ht="12.75" hidden="false" customHeight="false" outlineLevel="0" collapsed="false">
      <c r="A35" s="29" t="s">
        <v>31</v>
      </c>
      <c r="B35" s="23" t="n">
        <f aca="false">SUM(C35:G35)/1000</f>
        <v>0</v>
      </c>
      <c r="C35" s="30"/>
      <c r="D35" s="30"/>
      <c r="E35" s="31"/>
      <c r="F35" s="30"/>
      <c r="G35" s="30"/>
      <c r="H35" s="23" t="n">
        <f aca="false">SUM(I35:M35)/1000</f>
        <v>0</v>
      </c>
      <c r="I35" s="30"/>
      <c r="J35" s="30"/>
      <c r="K35" s="32"/>
      <c r="L35" s="30"/>
      <c r="M35" s="30"/>
      <c r="N35" s="17"/>
    </row>
    <row r="36" customFormat="false" ht="12.75" hidden="false" customHeight="false" outlineLevel="0" collapsed="false">
      <c r="A36" s="29" t="s">
        <v>32</v>
      </c>
      <c r="B36" s="23" t="n">
        <f aca="false">SUM(C36:G36)/1000</f>
        <v>19.295</v>
      </c>
      <c r="C36" s="30" t="n">
        <v>3450</v>
      </c>
      <c r="D36" s="30" t="n">
        <v>550</v>
      </c>
      <c r="E36" s="31" t="n">
        <v>2855</v>
      </c>
      <c r="F36" s="30" t="n">
        <v>12440</v>
      </c>
      <c r="G36" s="30"/>
      <c r="H36" s="23" t="n">
        <f aca="false">SUM(I36:M36)/1000</f>
        <v>39.7</v>
      </c>
      <c r="I36" s="30" t="n">
        <v>11952</v>
      </c>
      <c r="J36" s="30" t="n">
        <v>11773</v>
      </c>
      <c r="K36" s="32" t="n">
        <v>8062</v>
      </c>
      <c r="L36" s="30" t="n">
        <v>2013</v>
      </c>
      <c r="M36" s="30" t="n">
        <v>5900</v>
      </c>
      <c r="N36" s="17" t="n">
        <v>3958</v>
      </c>
    </row>
    <row r="37" customFormat="false" ht="12.75" hidden="false" customHeight="false" outlineLevel="0" collapsed="false">
      <c r="A37" s="29" t="s">
        <v>33</v>
      </c>
      <c r="B37" s="23" t="n">
        <f aca="false">SUM(C37:G37)/1000</f>
        <v>11.47</v>
      </c>
      <c r="C37" s="30" t="n">
        <v>3250</v>
      </c>
      <c r="D37" s="30" t="n">
        <v>3340</v>
      </c>
      <c r="E37" s="31" t="n">
        <v>3120</v>
      </c>
      <c r="F37" s="30" t="n">
        <v>1110</v>
      </c>
      <c r="G37" s="30" t="n">
        <v>650</v>
      </c>
      <c r="H37" s="23" t="n">
        <f aca="false">SUM(I37:M37)/1000</f>
        <v>6.76</v>
      </c>
      <c r="I37" s="30" t="n">
        <v>100</v>
      </c>
      <c r="J37" s="30" t="n">
        <v>1590</v>
      </c>
      <c r="K37" s="32" t="n">
        <v>5070</v>
      </c>
      <c r="L37" s="30"/>
      <c r="M37" s="30"/>
      <c r="N37" s="17" t="n">
        <v>158</v>
      </c>
    </row>
    <row r="38" customFormat="false" ht="12.75" hidden="false" customHeight="false" outlineLevel="0" collapsed="false">
      <c r="A38" s="29" t="s">
        <v>34</v>
      </c>
      <c r="B38" s="23" t="n">
        <f aca="false">SUM(C38:G38)/1000</f>
        <v>1908.399</v>
      </c>
      <c r="C38" s="30" t="n">
        <v>335294</v>
      </c>
      <c r="D38" s="30" t="n">
        <v>566405</v>
      </c>
      <c r="E38" s="31" t="n">
        <v>355298</v>
      </c>
      <c r="F38" s="30" t="n">
        <v>369987</v>
      </c>
      <c r="G38" s="30" t="n">
        <v>281415</v>
      </c>
      <c r="H38" s="23" t="n">
        <f aca="false">SUM(I38:M38)/1000</f>
        <v>119.457</v>
      </c>
      <c r="I38" s="30" t="n">
        <v>46764</v>
      </c>
      <c r="J38" s="30" t="n">
        <v>5020</v>
      </c>
      <c r="K38" s="32" t="n">
        <v>44559</v>
      </c>
      <c r="L38" s="30" t="n">
        <v>16242</v>
      </c>
      <c r="M38" s="30" t="n">
        <v>6872</v>
      </c>
      <c r="N38" s="17" t="n">
        <v>18993</v>
      </c>
    </row>
    <row r="39" customFormat="false" ht="12.75" hidden="false" customHeight="false" outlineLevel="0" collapsed="false">
      <c r="A39" s="29" t="s">
        <v>35</v>
      </c>
      <c r="B39" s="34" t="n">
        <f aca="false">SUM(C39:G39)/1000</f>
        <v>19.6</v>
      </c>
      <c r="C39" s="30"/>
      <c r="D39" s="30" t="n">
        <v>16800</v>
      </c>
      <c r="E39" s="31" t="n">
        <v>2400</v>
      </c>
      <c r="F39" s="30" t="n">
        <v>400</v>
      </c>
      <c r="G39" s="30"/>
      <c r="H39" s="23" t="n">
        <f aca="false">SUM(I39:M39)/1000</f>
        <v>36.597</v>
      </c>
      <c r="I39" s="30" t="n">
        <v>6235</v>
      </c>
      <c r="J39" s="30" t="n">
        <v>9355</v>
      </c>
      <c r="K39" s="32" t="n">
        <v>19142</v>
      </c>
      <c r="L39" s="30" t="n">
        <v>555</v>
      </c>
      <c r="M39" s="30" t="n">
        <v>1310</v>
      </c>
      <c r="N39" s="17" t="n">
        <v>938</v>
      </c>
    </row>
    <row r="40" customFormat="false" ht="13.5" hidden="false" customHeight="true" outlineLevel="0" collapsed="false">
      <c r="A40" s="35" t="s">
        <v>3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3.5" hidden="false" customHeight="false" outlineLevel="0" collapsed="false">
      <c r="A41" s="22" t="s">
        <v>13</v>
      </c>
      <c r="B41" s="23" t="n">
        <f aca="false">SUM(C41:G41)/1000</f>
        <v>1.802</v>
      </c>
      <c r="C41" s="24"/>
      <c r="D41" s="24"/>
      <c r="E41" s="24" t="n">
        <v>62</v>
      </c>
      <c r="F41" s="24"/>
      <c r="G41" s="24" t="n">
        <v>1740</v>
      </c>
      <c r="H41" s="23" t="n">
        <f aca="false">SUM(I41:M41)/1000</f>
        <v>4.89</v>
      </c>
      <c r="I41" s="24" t="n">
        <v>57</v>
      </c>
      <c r="J41" s="24" t="n">
        <v>53</v>
      </c>
      <c r="K41" s="24" t="n">
        <v>4780</v>
      </c>
      <c r="L41" s="24"/>
      <c r="M41" s="24"/>
      <c r="N41" s="28"/>
    </row>
    <row r="42" customFormat="false" ht="12.75" hidden="false" customHeight="false" outlineLevel="0" collapsed="false">
      <c r="A42" s="29" t="s">
        <v>37</v>
      </c>
      <c r="B42" s="23" t="n">
        <f aca="false">SUM(C42:G42)/1000</f>
        <v>0</v>
      </c>
      <c r="C42" s="24"/>
      <c r="D42" s="30"/>
      <c r="E42" s="30"/>
      <c r="F42" s="30"/>
      <c r="G42" s="30"/>
      <c r="H42" s="23" t="n">
        <f aca="false">SUM(I42:M42)/1000</f>
        <v>0</v>
      </c>
      <c r="I42" s="30"/>
      <c r="J42" s="30"/>
      <c r="K42" s="32"/>
      <c r="L42" s="30"/>
      <c r="M42" s="30"/>
      <c r="N42" s="17" t="n">
        <v>41</v>
      </c>
    </row>
    <row r="43" customFormat="false" ht="12.75" hidden="false" customHeight="false" outlineLevel="0" collapsed="false">
      <c r="A43" s="29" t="s">
        <v>38</v>
      </c>
      <c r="B43" s="23" t="n">
        <f aca="false">SUM(C43:G43)/1000</f>
        <v>31.396</v>
      </c>
      <c r="C43" s="24" t="n">
        <v>3417</v>
      </c>
      <c r="D43" s="30" t="n">
        <v>11653</v>
      </c>
      <c r="E43" s="30" t="n">
        <v>11216</v>
      </c>
      <c r="F43" s="30" t="n">
        <v>5110</v>
      </c>
      <c r="G43" s="36"/>
      <c r="H43" s="23" t="n">
        <f aca="false">SUM(I43:M43)/1000</f>
        <v>1.205</v>
      </c>
      <c r="I43" s="30" t="n">
        <v>796</v>
      </c>
      <c r="J43" s="30" t="n">
        <v>109</v>
      </c>
      <c r="K43" s="32" t="n">
        <v>257</v>
      </c>
      <c r="L43" s="30" t="n">
        <v>31</v>
      </c>
      <c r="M43" s="30" t="n">
        <v>12</v>
      </c>
      <c r="N43" s="17"/>
    </row>
    <row r="44" customFormat="false" ht="12.75" hidden="false" customHeight="false" outlineLevel="0" collapsed="false">
      <c r="A44" s="29" t="s">
        <v>28</v>
      </c>
      <c r="B44" s="23" t="n">
        <f aca="false">SUM(C44:G44)/1000</f>
        <v>0</v>
      </c>
      <c r="C44" s="24"/>
      <c r="D44" s="23"/>
      <c r="E44" s="23"/>
      <c r="F44" s="23"/>
      <c r="G44" s="23"/>
      <c r="H44" s="23" t="n">
        <f aca="false">SUM(I44:M44)/1000</f>
        <v>0</v>
      </c>
      <c r="I44" s="23"/>
      <c r="J44" s="23"/>
      <c r="K44" s="32"/>
      <c r="L44" s="23"/>
      <c r="M44" s="23"/>
      <c r="N44" s="37"/>
    </row>
    <row r="45" customFormat="false" ht="12.75" hidden="false" customHeight="false" outlineLevel="0" collapsed="false">
      <c r="A45" s="29" t="s">
        <v>21</v>
      </c>
      <c r="B45" s="23" t="n">
        <f aca="false">SUM(C45:G45)/1000</f>
        <v>0</v>
      </c>
      <c r="C45" s="24"/>
      <c r="D45" s="30"/>
      <c r="E45" s="30"/>
      <c r="F45" s="30"/>
      <c r="G45" s="30"/>
      <c r="H45" s="23" t="n">
        <f aca="false">SUM(I45:M45)/1000</f>
        <v>0.065</v>
      </c>
      <c r="I45" s="30" t="n">
        <v>18</v>
      </c>
      <c r="J45" s="30" t="n">
        <v>17</v>
      </c>
      <c r="K45" s="32" t="n">
        <v>3</v>
      </c>
      <c r="L45" s="30" t="n">
        <v>24</v>
      </c>
      <c r="M45" s="30" t="n">
        <v>3</v>
      </c>
      <c r="N45" s="17" t="n">
        <v>3</v>
      </c>
    </row>
    <row r="46" customFormat="false" ht="12.75" hidden="false" customHeight="false" outlineLevel="0" collapsed="false">
      <c r="A46" s="29" t="s">
        <v>39</v>
      </c>
      <c r="B46" s="23" t="n">
        <f aca="false">SUM(C46:G46)/1000</f>
        <v>0</v>
      </c>
      <c r="C46" s="24"/>
      <c r="D46" s="30"/>
      <c r="E46" s="30"/>
      <c r="F46" s="30"/>
      <c r="G46" s="30"/>
      <c r="H46" s="23" t="n">
        <f aca="false">SUM(I46:M46)/1000</f>
        <v>214.143</v>
      </c>
      <c r="I46" s="30" t="n">
        <v>22758</v>
      </c>
      <c r="J46" s="30" t="n">
        <v>734</v>
      </c>
      <c r="K46" s="32" t="n">
        <v>102088</v>
      </c>
      <c r="L46" s="30" t="n">
        <v>88123</v>
      </c>
      <c r="M46" s="30" t="n">
        <v>440</v>
      </c>
      <c r="N46" s="17" t="n">
        <v>1318</v>
      </c>
    </row>
    <row r="47" customFormat="false" ht="13.5" hidden="false" customHeight="false" outlineLevel="0" collapsed="false">
      <c r="A47" s="38" t="s">
        <v>40</v>
      </c>
      <c r="B47" s="39" t="n">
        <v>0</v>
      </c>
      <c r="C47" s="40"/>
      <c r="D47" s="40"/>
      <c r="E47" s="40"/>
      <c r="F47" s="40"/>
      <c r="G47" s="40"/>
      <c r="H47" s="39" t="n">
        <f aca="false">SUM(I47:M47)/1000</f>
        <v>0</v>
      </c>
      <c r="I47" s="40"/>
      <c r="J47" s="40"/>
      <c r="K47" s="40"/>
      <c r="L47" s="40"/>
      <c r="M47" s="40"/>
      <c r="N47" s="41"/>
    </row>
    <row r="48" customFormat="false" ht="13.5" hidden="false" customHeight="false" outlineLevel="0" collapsed="false">
      <c r="A48" s="42"/>
      <c r="B48" s="43"/>
      <c r="C48" s="44"/>
      <c r="D48" s="44"/>
      <c r="E48" s="44"/>
      <c r="F48" s="43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2" t="s">
        <v>41</v>
      </c>
    </row>
    <row r="50" customFormat="false" ht="12.75" hidden="false" customHeight="false" outlineLevel="0" collapsed="false">
      <c r="A50" s="0" t="s">
        <v>42</v>
      </c>
    </row>
  </sheetData>
  <mergeCells count="5">
    <mergeCell ref="A4:M4"/>
    <mergeCell ref="A6:N6"/>
    <mergeCell ref="A10:M10"/>
    <mergeCell ref="B11:K11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85"/>
    <col collapsed="false" customWidth="true" hidden="true" outlineLevel="0" max="7" min="3" style="0" width="11.42"/>
    <col collapsed="false" customWidth="true" hidden="false" outlineLevel="0" max="8" min="8" style="0" width="15.99"/>
    <col collapsed="false" customWidth="true" hidden="true" outlineLevel="0" max="13" min="9" style="0" width="11.42"/>
    <col collapsed="false" customWidth="true" hidden="false" outlineLevel="0" max="14" min="14" style="0" width="13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2"/>
    </row>
    <row r="12" customFormat="false" ht="12.75" hidden="false" customHeight="false" outlineLevel="0" collapsed="false">
      <c r="A12" s="13" t="s">
        <v>5</v>
      </c>
      <c r="B12" s="14"/>
      <c r="C12" s="15"/>
      <c r="D12" s="15"/>
      <c r="E12" s="15"/>
      <c r="F12" s="15"/>
      <c r="G12" s="15"/>
      <c r="H12" s="14"/>
      <c r="I12" s="15"/>
      <c r="J12" s="15"/>
      <c r="K12" s="15"/>
      <c r="L12" s="16"/>
      <c r="M12" s="16"/>
      <c r="N12" s="17" t="s">
        <v>6</v>
      </c>
    </row>
    <row r="13" customFormat="false" ht="13.5" hidden="false" customHeight="false" outlineLevel="0" collapsed="false">
      <c r="A13" s="18"/>
      <c r="B13" s="19" t="s">
        <v>7</v>
      </c>
      <c r="C13" s="20" t="n">
        <v>38798</v>
      </c>
      <c r="D13" s="20" t="n">
        <v>38799</v>
      </c>
      <c r="E13" s="20" t="n">
        <v>38800</v>
      </c>
      <c r="F13" s="20" t="n">
        <v>38803</v>
      </c>
      <c r="G13" s="20" t="n">
        <v>38804</v>
      </c>
      <c r="H13" s="19" t="s">
        <v>8</v>
      </c>
      <c r="I13" s="20" t="n">
        <v>38798</v>
      </c>
      <c r="J13" s="20" t="n">
        <v>38799</v>
      </c>
      <c r="K13" s="20" t="n">
        <v>38800</v>
      </c>
      <c r="L13" s="20" t="n">
        <v>38803</v>
      </c>
      <c r="M13" s="20" t="n">
        <v>38804</v>
      </c>
      <c r="N13" s="21" t="s">
        <v>44</v>
      </c>
    </row>
    <row r="14" customFormat="false" ht="13.5" hidden="false" customHeight="false" outlineLevel="0" collapsed="false">
      <c r="A14" s="22" t="s">
        <v>10</v>
      </c>
      <c r="B14" s="23" t="n">
        <f aca="false">SUM(C14:G14)/1000</f>
        <v>0</v>
      </c>
      <c r="C14" s="24"/>
      <c r="D14" s="24"/>
      <c r="E14" s="24"/>
      <c r="F14" s="25"/>
      <c r="G14" s="24"/>
      <c r="H14" s="23" t="n">
        <f aca="false">SUM(I14:M14)/1000</f>
        <v>0</v>
      </c>
      <c r="I14" s="24"/>
      <c r="J14" s="24"/>
      <c r="K14" s="26"/>
      <c r="L14" s="27"/>
      <c r="M14" s="27"/>
      <c r="N14" s="28"/>
    </row>
    <row r="15" customFormat="false" ht="12.75" hidden="false" customHeight="false" outlineLevel="0" collapsed="false">
      <c r="A15" s="29" t="s">
        <v>11</v>
      </c>
      <c r="B15" s="23" t="n">
        <f aca="false">SUM(C15:G15)/1000</f>
        <v>15.2</v>
      </c>
      <c r="C15" s="30" t="n">
        <v>700</v>
      </c>
      <c r="D15" s="30"/>
      <c r="E15" s="30" t="n">
        <v>10000</v>
      </c>
      <c r="F15" s="24" t="n">
        <v>4500</v>
      </c>
      <c r="G15" s="30"/>
      <c r="H15" s="23" t="n">
        <f aca="false">SUM(I15:M15)/1000</f>
        <v>14.452</v>
      </c>
      <c r="I15" s="30" t="n">
        <v>10710</v>
      </c>
      <c r="J15" s="30" t="n">
        <v>350</v>
      </c>
      <c r="K15" s="32" t="n">
        <v>1892</v>
      </c>
      <c r="L15" s="30" t="n">
        <v>1100</v>
      </c>
      <c r="M15" s="30" t="n">
        <v>400</v>
      </c>
      <c r="N15" s="17" t="n">
        <v>410</v>
      </c>
    </row>
    <row r="16" customFormat="false" ht="12.75" hidden="false" customHeight="false" outlineLevel="0" collapsed="false">
      <c r="A16" s="29" t="s">
        <v>12</v>
      </c>
      <c r="B16" s="23" t="n">
        <f aca="false">SUM(C16:G16)/1000</f>
        <v>39.347</v>
      </c>
      <c r="C16" s="30" t="n">
        <v>230</v>
      </c>
      <c r="D16" s="30" t="n">
        <v>15580</v>
      </c>
      <c r="E16" s="30" t="n">
        <v>17100</v>
      </c>
      <c r="F16" s="30" t="n">
        <v>5507</v>
      </c>
      <c r="G16" s="30" t="n">
        <v>930</v>
      </c>
      <c r="H16" s="23" t="n">
        <f aca="false">SUM(I16:M16)/1000</f>
        <v>17.029</v>
      </c>
      <c r="I16" s="30" t="n">
        <v>4662</v>
      </c>
      <c r="J16" s="30" t="n">
        <v>1554</v>
      </c>
      <c r="K16" s="32" t="n">
        <v>3948</v>
      </c>
      <c r="L16" s="30" t="n">
        <v>565</v>
      </c>
      <c r="M16" s="30" t="n">
        <v>6300</v>
      </c>
      <c r="N16" s="17" t="n">
        <v>1282</v>
      </c>
    </row>
    <row r="17" customFormat="false" ht="12.75" hidden="false" customHeight="false" outlineLevel="0" collapsed="false">
      <c r="A17" s="22" t="s">
        <v>13</v>
      </c>
      <c r="B17" s="23" t="n">
        <f aca="false">SUM(C17:G17)/1000</f>
        <v>0</v>
      </c>
      <c r="C17" s="24"/>
      <c r="D17" s="24"/>
      <c r="E17" s="24"/>
      <c r="F17" s="24"/>
      <c r="G17" s="24"/>
      <c r="H17" s="23" t="n">
        <f aca="false">SUM(I17:M17)/1000</f>
        <v>16.826</v>
      </c>
      <c r="I17" s="24" t="n">
        <v>8496</v>
      </c>
      <c r="J17" s="24" t="n">
        <v>1980</v>
      </c>
      <c r="K17" s="32" t="n">
        <v>6350</v>
      </c>
      <c r="L17" s="24"/>
      <c r="M17" s="24"/>
      <c r="N17" s="33" t="n">
        <v>372</v>
      </c>
    </row>
    <row r="18" customFormat="false" ht="12.75" hidden="false" customHeight="false" outlineLevel="0" collapsed="false">
      <c r="A18" s="29" t="s">
        <v>14</v>
      </c>
      <c r="B18" s="23" t="n">
        <f aca="false">SUM(C18:G18)/1000</f>
        <v>123.078</v>
      </c>
      <c r="C18" s="30" t="n">
        <v>68066</v>
      </c>
      <c r="D18" s="30" t="n">
        <v>2526</v>
      </c>
      <c r="E18" s="30" t="n">
        <v>12180</v>
      </c>
      <c r="F18" s="30" t="n">
        <v>20845</v>
      </c>
      <c r="G18" s="30" t="n">
        <v>19461</v>
      </c>
      <c r="H18" s="23" t="n">
        <f aca="false">SUM(I18:M18)/1000</f>
        <v>3.625</v>
      </c>
      <c r="I18" s="30" t="n">
        <v>1790</v>
      </c>
      <c r="J18" s="30" t="n">
        <v>200</v>
      </c>
      <c r="K18" s="32" t="n">
        <v>1200</v>
      </c>
      <c r="L18" s="30" t="n">
        <v>205</v>
      </c>
      <c r="M18" s="30" t="n">
        <v>230</v>
      </c>
      <c r="N18" s="17" t="n">
        <v>1334</v>
      </c>
    </row>
    <row r="19" customFormat="false" ht="12.75" hidden="false" customHeight="false" outlineLevel="0" collapsed="false">
      <c r="A19" s="29" t="s">
        <v>15</v>
      </c>
      <c r="B19" s="23" t="n">
        <f aca="false">SUM(C19:G19)/1000</f>
        <v>348.3</v>
      </c>
      <c r="C19" s="30" t="n">
        <v>30800</v>
      </c>
      <c r="D19" s="30" t="n">
        <v>59350</v>
      </c>
      <c r="E19" s="30" t="n">
        <v>99000</v>
      </c>
      <c r="F19" s="30" t="n">
        <v>85140</v>
      </c>
      <c r="G19" s="30" t="n">
        <v>74010</v>
      </c>
      <c r="H19" s="23" t="n">
        <f aca="false">SUM(I19:M19)/1000</f>
        <v>16.764</v>
      </c>
      <c r="I19" s="30" t="n">
        <v>1375</v>
      </c>
      <c r="J19" s="30" t="n">
        <v>1435</v>
      </c>
      <c r="K19" s="32" t="n">
        <v>10229</v>
      </c>
      <c r="L19" s="30" t="n">
        <v>325</v>
      </c>
      <c r="M19" s="30" t="n">
        <v>3400</v>
      </c>
      <c r="N19" s="17" t="n">
        <v>2924</v>
      </c>
    </row>
    <row r="20" customFormat="false" ht="12.75" hidden="false" customHeight="false" outlineLevel="0" collapsed="false">
      <c r="A20" s="29" t="s">
        <v>16</v>
      </c>
      <c r="B20" s="23" t="n">
        <f aca="false">SUM(C20:G20)/1000</f>
        <v>13.56</v>
      </c>
      <c r="C20" s="30" t="n">
        <v>4760</v>
      </c>
      <c r="D20" s="30"/>
      <c r="E20" s="30"/>
      <c r="F20" s="30"/>
      <c r="G20" s="30" t="n">
        <v>8800</v>
      </c>
      <c r="H20" s="23" t="n">
        <f aca="false">SUM(I20:M20)/1000</f>
        <v>0</v>
      </c>
      <c r="I20" s="30"/>
      <c r="J20" s="30"/>
      <c r="K20" s="32"/>
      <c r="L20" s="30"/>
      <c r="M20" s="30"/>
      <c r="N20" s="17" t="n">
        <v>55</v>
      </c>
    </row>
    <row r="21" customFormat="false" ht="12.75" hidden="false" customHeight="false" outlineLevel="0" collapsed="false">
      <c r="A21" s="29" t="s">
        <v>17</v>
      </c>
      <c r="B21" s="23" t="n">
        <f aca="false">SUM(C21:G21)/1000</f>
        <v>327.441</v>
      </c>
      <c r="C21" s="30" t="n">
        <v>39000</v>
      </c>
      <c r="D21" s="30" t="n">
        <v>54041</v>
      </c>
      <c r="E21" s="30" t="n">
        <v>90290</v>
      </c>
      <c r="F21" s="30" t="n">
        <v>67110</v>
      </c>
      <c r="G21" s="30" t="n">
        <v>77000</v>
      </c>
      <c r="H21" s="23" t="n">
        <f aca="false">SUM(I21:M21)/1000</f>
        <v>3.14</v>
      </c>
      <c r="I21" s="30" t="n">
        <v>430</v>
      </c>
      <c r="J21" s="30" t="n">
        <v>90</v>
      </c>
      <c r="K21" s="32" t="n">
        <v>2580</v>
      </c>
      <c r="L21" s="30" t="n">
        <v>40</v>
      </c>
      <c r="M21" s="30"/>
      <c r="N21" s="17" t="n">
        <v>3798</v>
      </c>
    </row>
    <row r="22" customFormat="false" ht="12.75" hidden="false" customHeight="false" outlineLevel="0" collapsed="false">
      <c r="A22" s="29" t="s">
        <v>18</v>
      </c>
      <c r="B22" s="23" t="n">
        <f aca="false">SUM(C22:G22)/1000</f>
        <v>400.896</v>
      </c>
      <c r="C22" s="30" t="n">
        <v>51190</v>
      </c>
      <c r="D22" s="30" t="n">
        <v>88076</v>
      </c>
      <c r="E22" s="30" t="n">
        <v>139500</v>
      </c>
      <c r="F22" s="30" t="n">
        <v>24830</v>
      </c>
      <c r="G22" s="30" t="n">
        <v>97300</v>
      </c>
      <c r="H22" s="23" t="n">
        <f aca="false">SUM(I22:M22)/1000</f>
        <v>11.024</v>
      </c>
      <c r="I22" s="30" t="n">
        <v>5772</v>
      </c>
      <c r="J22" s="30" t="n">
        <v>274</v>
      </c>
      <c r="K22" s="32" t="n">
        <v>4018</v>
      </c>
      <c r="L22" s="30" t="n">
        <v>410</v>
      </c>
      <c r="M22" s="30" t="n">
        <v>550</v>
      </c>
      <c r="N22" s="17"/>
    </row>
    <row r="23" customFormat="false" ht="12.75" hidden="false" customHeight="false" outlineLevel="0" collapsed="false">
      <c r="A23" s="29" t="s">
        <v>19</v>
      </c>
      <c r="B23" s="23" t="n">
        <f aca="false">SUM(C23:G23)/1000</f>
        <v>0</v>
      </c>
      <c r="C23" s="30"/>
      <c r="D23" s="30"/>
      <c r="E23" s="30"/>
      <c r="F23" s="30"/>
      <c r="G23" s="30"/>
      <c r="H23" s="23" t="n">
        <f aca="false">SUM(I23:M23)/1000</f>
        <v>0.02</v>
      </c>
      <c r="I23" s="30"/>
      <c r="J23" s="30" t="n">
        <v>20</v>
      </c>
      <c r="K23" s="32"/>
      <c r="L23" s="30"/>
      <c r="M23" s="30"/>
      <c r="N23" s="17" t="n">
        <v>32</v>
      </c>
    </row>
    <row r="24" customFormat="false" ht="12.75" hidden="false" customHeight="false" outlineLevel="0" collapsed="false">
      <c r="A24" s="29" t="s">
        <v>20</v>
      </c>
      <c r="B24" s="23" t="n">
        <f aca="false">SUM(C24:G24)/1000</f>
        <v>53.509</v>
      </c>
      <c r="C24" s="30" t="n">
        <v>13400</v>
      </c>
      <c r="D24" s="30" t="n">
        <v>10550</v>
      </c>
      <c r="E24" s="30" t="n">
        <v>10550</v>
      </c>
      <c r="F24" s="30" t="n">
        <v>12859</v>
      </c>
      <c r="G24" s="30" t="n">
        <v>6150</v>
      </c>
      <c r="H24" s="23" t="n">
        <f aca="false">SUM(I24:M24)/1000</f>
        <v>44.796</v>
      </c>
      <c r="I24" s="30" t="n">
        <v>18088</v>
      </c>
      <c r="J24" s="30" t="n">
        <v>1062</v>
      </c>
      <c r="K24" s="32" t="n">
        <v>22834</v>
      </c>
      <c r="L24" s="30" t="n">
        <v>536</v>
      </c>
      <c r="M24" s="30" t="n">
        <v>2276</v>
      </c>
      <c r="N24" s="17" t="n">
        <v>1012</v>
      </c>
    </row>
    <row r="25" customFormat="false" ht="12.75" hidden="false" customHeight="false" outlineLevel="0" collapsed="false">
      <c r="A25" s="29" t="s">
        <v>21</v>
      </c>
      <c r="B25" s="23" t="n">
        <f aca="false">SUM(C25:G25)/1000</f>
        <v>0</v>
      </c>
      <c r="C25" s="30"/>
      <c r="D25" s="30"/>
      <c r="E25" s="30"/>
      <c r="F25" s="30"/>
      <c r="G25" s="30"/>
      <c r="H25" s="23" t="n">
        <f aca="false">SUM(I25:M25)/1000</f>
        <v>0.635</v>
      </c>
      <c r="I25" s="30"/>
      <c r="J25" s="30" t="n">
        <v>310</v>
      </c>
      <c r="K25" s="32" t="n">
        <v>280</v>
      </c>
      <c r="L25" s="30" t="n">
        <v>30</v>
      </c>
      <c r="M25" s="30" t="n">
        <v>15</v>
      </c>
      <c r="N25" s="17"/>
    </row>
    <row r="26" customFormat="false" ht="12.75" hidden="false" customHeight="false" outlineLevel="0" collapsed="false">
      <c r="A26" s="29" t="s">
        <v>22</v>
      </c>
      <c r="B26" s="23" t="n">
        <f aca="false">SUM(C26:G26)/1000</f>
        <v>75.97</v>
      </c>
      <c r="C26" s="30" t="n">
        <v>54000</v>
      </c>
      <c r="D26" s="30"/>
      <c r="E26" s="30" t="n">
        <v>17500</v>
      </c>
      <c r="F26" s="30" t="n">
        <v>4470</v>
      </c>
      <c r="G26" s="30"/>
      <c r="H26" s="23" t="n">
        <f aca="false">SUM(I26:M26)/1000</f>
        <v>46.627</v>
      </c>
      <c r="I26" s="30" t="n">
        <v>8687</v>
      </c>
      <c r="J26" s="30"/>
      <c r="K26" s="32" t="n">
        <v>37940</v>
      </c>
      <c r="L26" s="30"/>
      <c r="M26" s="30"/>
      <c r="N26" s="17" t="n">
        <v>4788</v>
      </c>
    </row>
    <row r="27" customFormat="false" ht="12.75" hidden="false" customHeight="false" outlineLevel="0" collapsed="false">
      <c r="A27" s="29" t="s">
        <v>23</v>
      </c>
      <c r="B27" s="23" t="n">
        <f aca="false">SUM(C27:G27)/1000</f>
        <v>0</v>
      </c>
      <c r="C27" s="30"/>
      <c r="D27" s="30"/>
      <c r="E27" s="30"/>
      <c r="F27" s="30"/>
      <c r="G27" s="30"/>
      <c r="H27" s="23" t="n">
        <f aca="false">SUM(I27:M27)/1000</f>
        <v>270.2</v>
      </c>
      <c r="I27" s="30" t="n">
        <v>30</v>
      </c>
      <c r="J27" s="30" t="n">
        <v>265320</v>
      </c>
      <c r="K27" s="32" t="n">
        <v>50</v>
      </c>
      <c r="L27" s="30"/>
      <c r="M27" s="30" t="n">
        <v>4800</v>
      </c>
      <c r="N27" s="17" t="n">
        <v>5014</v>
      </c>
    </row>
    <row r="28" customFormat="false" ht="12.75" hidden="false" customHeight="false" outlineLevel="0" collapsed="false">
      <c r="A28" s="29" t="s">
        <v>24</v>
      </c>
      <c r="B28" s="23" t="n">
        <f aca="false">SUM(C28:G28)/1000</f>
        <v>19.1</v>
      </c>
      <c r="C28" s="30" t="n">
        <v>4600</v>
      </c>
      <c r="D28" s="30" t="n">
        <v>1000</v>
      </c>
      <c r="E28" s="30" t="n">
        <v>3200</v>
      </c>
      <c r="F28" s="30" t="n">
        <v>3050</v>
      </c>
      <c r="G28" s="30" t="n">
        <v>7250</v>
      </c>
      <c r="H28" s="23" t="n">
        <f aca="false">SUM(I28:M28)/1000</f>
        <v>13.005</v>
      </c>
      <c r="I28" s="30" t="n">
        <v>3055</v>
      </c>
      <c r="J28" s="30"/>
      <c r="K28" s="32" t="n">
        <v>9760</v>
      </c>
      <c r="L28" s="30" t="n">
        <v>10</v>
      </c>
      <c r="M28" s="30" t="n">
        <v>180</v>
      </c>
      <c r="N28" s="17" t="n">
        <v>171</v>
      </c>
    </row>
    <row r="29" customFormat="false" ht="12.75" hidden="false" customHeight="false" outlineLevel="0" collapsed="false">
      <c r="A29" s="29" t="s">
        <v>25</v>
      </c>
      <c r="B29" s="23" t="n">
        <f aca="false">SUM(C29:G29)/1000</f>
        <v>2.78</v>
      </c>
      <c r="C29" s="30"/>
      <c r="D29" s="30" t="n">
        <v>600</v>
      </c>
      <c r="E29" s="30" t="n">
        <v>180</v>
      </c>
      <c r="F29" s="30" t="n">
        <v>2000</v>
      </c>
      <c r="G29" s="30"/>
      <c r="H29" s="23" t="n">
        <f aca="false">SUM(I29:M29)/1000</f>
        <v>0.21</v>
      </c>
      <c r="I29" s="30" t="n">
        <v>30</v>
      </c>
      <c r="J29" s="30" t="n">
        <v>90</v>
      </c>
      <c r="K29" s="32" t="n">
        <v>10</v>
      </c>
      <c r="L29" s="30" t="n">
        <v>10</v>
      </c>
      <c r="M29" s="30" t="n">
        <v>70</v>
      </c>
      <c r="N29" s="17" t="n">
        <v>25</v>
      </c>
    </row>
    <row r="30" customFormat="false" ht="12.75" hidden="false" customHeight="false" outlineLevel="0" collapsed="false">
      <c r="A30" s="29" t="s">
        <v>26</v>
      </c>
      <c r="B30" s="23" t="n">
        <f aca="false">SUM(C30:G30)/1000</f>
        <v>0</v>
      </c>
      <c r="C30" s="30"/>
      <c r="D30" s="30"/>
      <c r="E30" s="30"/>
      <c r="F30" s="30"/>
      <c r="G30" s="30"/>
      <c r="H30" s="23" t="n">
        <f aca="false">SUM(I30:M30)/1000</f>
        <v>0</v>
      </c>
      <c r="I30" s="30"/>
      <c r="J30" s="30"/>
      <c r="K30" s="32"/>
      <c r="L30" s="30"/>
      <c r="M30" s="30"/>
      <c r="N30" s="17"/>
    </row>
    <row r="31" customFormat="false" ht="12.75" hidden="false" customHeight="false" outlineLevel="0" collapsed="false">
      <c r="A31" s="29" t="s">
        <v>27</v>
      </c>
      <c r="B31" s="23" t="n">
        <f aca="false">SUM(C31:G31)/1000</f>
        <v>110.257</v>
      </c>
      <c r="C31" s="30" t="n">
        <v>13367</v>
      </c>
      <c r="D31" s="30"/>
      <c r="E31" s="30" t="n">
        <v>87730</v>
      </c>
      <c r="F31" s="30"/>
      <c r="G31" s="30" t="n">
        <v>9160</v>
      </c>
      <c r="H31" s="23" t="n">
        <f aca="false">SUM(I31:M31)/1000</f>
        <v>28.971</v>
      </c>
      <c r="I31" s="30" t="n">
        <v>7240</v>
      </c>
      <c r="J31" s="30" t="n">
        <v>760</v>
      </c>
      <c r="K31" s="32" t="n">
        <v>19411</v>
      </c>
      <c r="L31" s="30" t="n">
        <v>90</v>
      </c>
      <c r="M31" s="30" t="n">
        <v>1470</v>
      </c>
      <c r="N31" s="17" t="n">
        <v>1161</v>
      </c>
    </row>
    <row r="32" customFormat="false" ht="12.75" hidden="false" customHeight="false" outlineLevel="0" collapsed="false">
      <c r="A32" s="29" t="s">
        <v>28</v>
      </c>
      <c r="B32" s="23" t="n">
        <f aca="false">SUM(C32:G32)/1000</f>
        <v>2.841</v>
      </c>
      <c r="C32" s="30" t="n">
        <v>92</v>
      </c>
      <c r="D32" s="30"/>
      <c r="E32" s="30" t="n">
        <v>146</v>
      </c>
      <c r="F32" s="30" t="n">
        <v>2603</v>
      </c>
      <c r="G32" s="30"/>
      <c r="H32" s="23" t="n">
        <f aca="false">SUM(I32:M32)/1000</f>
        <v>0.57</v>
      </c>
      <c r="I32" s="30" t="n">
        <v>30</v>
      </c>
      <c r="J32" s="30" t="n">
        <v>40</v>
      </c>
      <c r="K32" s="32" t="n">
        <v>380</v>
      </c>
      <c r="L32" s="30" t="n">
        <v>70</v>
      </c>
      <c r="M32" s="30" t="n">
        <v>50</v>
      </c>
      <c r="N32" s="17" t="n">
        <v>70</v>
      </c>
    </row>
    <row r="33" customFormat="false" ht="12.75" hidden="false" customHeight="false" outlineLevel="0" collapsed="false">
      <c r="A33" s="29" t="s">
        <v>29</v>
      </c>
      <c r="B33" s="23" t="n">
        <f aca="false">SUM(C33:G33)/1000</f>
        <v>96</v>
      </c>
      <c r="C33" s="30"/>
      <c r="D33" s="30"/>
      <c r="E33" s="30" t="n">
        <v>41000</v>
      </c>
      <c r="F33" s="30" t="n">
        <v>55000</v>
      </c>
      <c r="G33" s="30"/>
      <c r="H33" s="23" t="n">
        <f aca="false">SUM(I33:M33)/1000</f>
        <v>0</v>
      </c>
      <c r="I33" s="30"/>
      <c r="J33" s="30"/>
      <c r="K33" s="32"/>
      <c r="L33" s="30"/>
      <c r="M33" s="30"/>
      <c r="N33" s="17" t="n">
        <v>775</v>
      </c>
    </row>
    <row r="34" customFormat="false" ht="12.75" hidden="false" customHeight="false" outlineLevel="0" collapsed="false">
      <c r="A34" s="29" t="s">
        <v>30</v>
      </c>
      <c r="B34" s="23" t="n">
        <f aca="false">SUM(C34:G34)/1000</f>
        <v>0</v>
      </c>
      <c r="C34" s="30"/>
      <c r="D34" s="30"/>
      <c r="E34" s="30"/>
      <c r="F34" s="30"/>
      <c r="G34" s="30"/>
      <c r="H34" s="23" t="n">
        <f aca="false">SUM(I34:M34)/1000</f>
        <v>0</v>
      </c>
      <c r="I34" s="30"/>
      <c r="J34" s="30"/>
      <c r="K34" s="32"/>
      <c r="L34" s="30"/>
      <c r="M34" s="30"/>
      <c r="N34" s="17"/>
    </row>
    <row r="35" customFormat="false" ht="12.75" hidden="false" customHeight="false" outlineLevel="0" collapsed="false">
      <c r="A35" s="29" t="s">
        <v>31</v>
      </c>
      <c r="B35" s="23" t="n">
        <f aca="false">SUM(C35:G35)/1000</f>
        <v>0</v>
      </c>
      <c r="C35" s="30"/>
      <c r="D35" s="30"/>
      <c r="E35" s="30"/>
      <c r="F35" s="30"/>
      <c r="G35" s="30"/>
      <c r="H35" s="23" t="n">
        <f aca="false">SUM(I35:M35)/1000</f>
        <v>0</v>
      </c>
      <c r="I35" s="30"/>
      <c r="J35" s="30"/>
      <c r="K35" s="32"/>
      <c r="L35" s="30"/>
      <c r="M35" s="30"/>
      <c r="N35" s="17"/>
    </row>
    <row r="36" customFormat="false" ht="12.75" hidden="false" customHeight="false" outlineLevel="0" collapsed="false">
      <c r="A36" s="29" t="s">
        <v>32</v>
      </c>
      <c r="B36" s="23" t="n">
        <f aca="false">SUM(C36:G36)/1000</f>
        <v>47.087</v>
      </c>
      <c r="C36" s="30" t="n">
        <v>2650</v>
      </c>
      <c r="D36" s="30" t="n">
        <v>950</v>
      </c>
      <c r="E36" s="30" t="n">
        <v>27700</v>
      </c>
      <c r="F36" s="30" t="n">
        <v>15787</v>
      </c>
      <c r="G36" s="30"/>
      <c r="H36" s="23" t="n">
        <f aca="false">SUM(I36:M36)/1000</f>
        <v>35.071</v>
      </c>
      <c r="I36" s="30" t="n">
        <v>25221</v>
      </c>
      <c r="J36" s="30" t="n">
        <v>3675</v>
      </c>
      <c r="K36" s="32"/>
      <c r="L36" s="30" t="n">
        <v>1325</v>
      </c>
      <c r="M36" s="30" t="n">
        <v>4850</v>
      </c>
      <c r="N36" s="17" t="n">
        <v>4129</v>
      </c>
    </row>
    <row r="37" customFormat="false" ht="12.75" hidden="false" customHeight="false" outlineLevel="0" collapsed="false">
      <c r="A37" s="29" t="s">
        <v>33</v>
      </c>
      <c r="B37" s="23" t="n">
        <f aca="false">SUM(C37:G37)/1000</f>
        <v>3.25</v>
      </c>
      <c r="C37" s="30" t="n">
        <v>380</v>
      </c>
      <c r="D37" s="30"/>
      <c r="E37" s="30" t="n">
        <v>1030</v>
      </c>
      <c r="F37" s="30"/>
      <c r="G37" s="30" t="n">
        <v>1840</v>
      </c>
      <c r="H37" s="23" t="n">
        <f aca="false">SUM(I37:M37)/1000</f>
        <v>1</v>
      </c>
      <c r="I37" s="30" t="n">
        <v>630</v>
      </c>
      <c r="J37" s="30"/>
      <c r="K37" s="32" t="n">
        <v>200</v>
      </c>
      <c r="L37" s="30" t="n">
        <v>80</v>
      </c>
      <c r="M37" s="30" t="n">
        <v>90</v>
      </c>
      <c r="N37" s="17" t="n">
        <v>162</v>
      </c>
    </row>
    <row r="38" customFormat="false" ht="12.75" hidden="false" customHeight="false" outlineLevel="0" collapsed="false">
      <c r="A38" s="29" t="s">
        <v>34</v>
      </c>
      <c r="B38" s="23" t="n">
        <f aca="false">SUM(C38:G38)/1000</f>
        <v>1695.832</v>
      </c>
      <c r="C38" s="30" t="n">
        <v>305305</v>
      </c>
      <c r="D38" s="30" t="n">
        <v>260514</v>
      </c>
      <c r="E38" s="30" t="n">
        <v>516195</v>
      </c>
      <c r="F38" s="30" t="n">
        <v>316093</v>
      </c>
      <c r="G38" s="30" t="n">
        <v>297725</v>
      </c>
      <c r="H38" s="23" t="n">
        <f aca="false">SUM(I38:M38)/1000</f>
        <v>292.515</v>
      </c>
      <c r="I38" s="30" t="n">
        <v>31903</v>
      </c>
      <c r="J38" s="30" t="n">
        <v>4183</v>
      </c>
      <c r="K38" s="32" t="n">
        <v>238967</v>
      </c>
      <c r="L38" s="30" t="n">
        <v>10367</v>
      </c>
      <c r="M38" s="30" t="n">
        <v>7095</v>
      </c>
      <c r="N38" s="17" t="n">
        <v>21038</v>
      </c>
    </row>
    <row r="39" customFormat="false" ht="12.75" hidden="false" customHeight="false" outlineLevel="0" collapsed="false">
      <c r="A39" s="29" t="s">
        <v>35</v>
      </c>
      <c r="B39" s="34" t="n">
        <f aca="false">SUM(C39:G39)/1000</f>
        <v>1.11</v>
      </c>
      <c r="C39" s="30"/>
      <c r="D39" s="30" t="n">
        <v>410</v>
      </c>
      <c r="E39" s="30" t="n">
        <v>700</v>
      </c>
      <c r="F39" s="30"/>
      <c r="G39" s="30"/>
      <c r="H39" s="23" t="n">
        <f aca="false">SUM(I39:M39)/1000</f>
        <v>29.045</v>
      </c>
      <c r="I39" s="30" t="n">
        <v>6795</v>
      </c>
      <c r="J39" s="30" t="n">
        <v>9410</v>
      </c>
      <c r="K39" s="32" t="n">
        <v>11230</v>
      </c>
      <c r="L39" s="30" t="n">
        <v>790</v>
      </c>
      <c r="M39" s="30" t="n">
        <v>820</v>
      </c>
      <c r="N39" s="17" t="n">
        <v>969</v>
      </c>
    </row>
    <row r="40" customFormat="false" ht="13.5" hidden="false" customHeight="true" outlineLevel="0" collapsed="false">
      <c r="A40" s="35" t="s">
        <v>3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3.5" hidden="false" customHeight="false" outlineLevel="0" collapsed="false">
      <c r="A41" s="22" t="s">
        <v>13</v>
      </c>
      <c r="B41" s="23" t="n">
        <f aca="false">SUM(C41:G41)/1000</f>
        <v>0</v>
      </c>
      <c r="C41" s="24"/>
      <c r="D41" s="24"/>
      <c r="E41" s="24"/>
      <c r="F41" s="24"/>
      <c r="G41" s="24"/>
      <c r="H41" s="23" t="n">
        <f aca="false">SUM(I41:M41)/1000</f>
        <v>0</v>
      </c>
      <c r="I41" s="24"/>
      <c r="J41" s="24"/>
      <c r="K41" s="24"/>
      <c r="L41" s="24"/>
      <c r="M41" s="24"/>
      <c r="N41" s="28"/>
    </row>
    <row r="42" customFormat="false" ht="12.75" hidden="false" customHeight="false" outlineLevel="0" collapsed="false">
      <c r="A42" s="29" t="s">
        <v>37</v>
      </c>
      <c r="B42" s="23" t="n">
        <f aca="false">SUM(C42:G42)/1000</f>
        <v>0</v>
      </c>
      <c r="C42" s="24"/>
      <c r="D42" s="30"/>
      <c r="E42" s="30"/>
      <c r="F42" s="30"/>
      <c r="G42" s="30"/>
      <c r="H42" s="23" t="n">
        <f aca="false">SUM(I42:M42)/1000</f>
        <v>0</v>
      </c>
      <c r="I42" s="30"/>
      <c r="J42" s="30"/>
      <c r="K42" s="32"/>
      <c r="L42" s="30"/>
      <c r="M42" s="30"/>
      <c r="N42" s="17" t="n">
        <v>412</v>
      </c>
    </row>
    <row r="43" customFormat="false" ht="12.75" hidden="false" customHeight="false" outlineLevel="0" collapsed="false">
      <c r="A43" s="29" t="s">
        <v>38</v>
      </c>
      <c r="B43" s="23" t="n">
        <f aca="false">SUM(C43:G43)/1000</f>
        <v>0</v>
      </c>
      <c r="C43" s="24"/>
      <c r="D43" s="30"/>
      <c r="E43" s="30"/>
      <c r="F43" s="36"/>
      <c r="G43" s="36"/>
      <c r="H43" s="23" t="n">
        <f aca="false">SUM(I43:M43)/1000</f>
        <v>0</v>
      </c>
      <c r="I43" s="30"/>
      <c r="J43" s="30"/>
      <c r="K43" s="32"/>
      <c r="L43" s="30"/>
      <c r="M43" s="30"/>
      <c r="N43" s="17"/>
    </row>
    <row r="44" customFormat="false" ht="12.75" hidden="false" customHeight="false" outlineLevel="0" collapsed="false">
      <c r="A44" s="29" t="s">
        <v>28</v>
      </c>
      <c r="B44" s="23" t="n">
        <f aca="false">SUM(C44:G44)/1000</f>
        <v>0</v>
      </c>
      <c r="C44" s="24"/>
      <c r="D44" s="23"/>
      <c r="E44" s="23"/>
      <c r="F44" s="23"/>
      <c r="G44" s="23"/>
      <c r="H44" s="23" t="n">
        <f aca="false">SUM(I44:M44)/1000</f>
        <v>0</v>
      </c>
      <c r="I44" s="23"/>
      <c r="J44" s="23"/>
      <c r="K44" s="32"/>
      <c r="L44" s="23"/>
      <c r="M44" s="23"/>
      <c r="N44" s="37"/>
    </row>
    <row r="45" customFormat="false" ht="12.75" hidden="false" customHeight="false" outlineLevel="0" collapsed="false">
      <c r="A45" s="29" t="s">
        <v>21</v>
      </c>
      <c r="B45" s="23" t="n">
        <f aca="false">SUM(C45:G45)/1000</f>
        <v>0</v>
      </c>
      <c r="C45" s="24"/>
      <c r="D45" s="30"/>
      <c r="E45" s="30"/>
      <c r="F45" s="30"/>
      <c r="G45" s="30"/>
      <c r="H45" s="23" t="n">
        <f aca="false">SUM(I45:M45)/1000</f>
        <v>0</v>
      </c>
      <c r="I45" s="30"/>
      <c r="J45" s="30"/>
      <c r="K45" s="32"/>
      <c r="L45" s="30"/>
      <c r="M45" s="30"/>
      <c r="N45" s="17" t="n">
        <v>16</v>
      </c>
    </row>
    <row r="46" customFormat="false" ht="12.75" hidden="false" customHeight="false" outlineLevel="0" collapsed="false">
      <c r="A46" s="29" t="s">
        <v>39</v>
      </c>
      <c r="B46" s="23" t="n">
        <f aca="false">SUM(C46:G46)/1000</f>
        <v>0</v>
      </c>
      <c r="C46" s="24"/>
      <c r="D46" s="30"/>
      <c r="E46" s="30"/>
      <c r="F46" s="30"/>
      <c r="G46" s="30"/>
      <c r="H46" s="23" t="n">
        <f aca="false">SUM(I46:M46)/1000</f>
        <v>5312.03</v>
      </c>
      <c r="I46" s="30" t="n">
        <v>2920</v>
      </c>
      <c r="J46" s="30" t="n">
        <v>6680</v>
      </c>
      <c r="K46" s="32" t="n">
        <v>2218510</v>
      </c>
      <c r="L46" s="30" t="n">
        <v>2446890</v>
      </c>
      <c r="M46" s="30" t="n">
        <v>637030</v>
      </c>
      <c r="N46" s="17" t="n">
        <v>37384</v>
      </c>
    </row>
    <row r="47" customFormat="false" ht="13.5" hidden="false" customHeight="false" outlineLevel="0" collapsed="false">
      <c r="A47" s="38" t="s">
        <v>40</v>
      </c>
      <c r="B47" s="39" t="n">
        <v>0</v>
      </c>
      <c r="C47" s="40"/>
      <c r="D47" s="40"/>
      <c r="E47" s="40"/>
      <c r="F47" s="40"/>
      <c r="G47" s="40"/>
      <c r="H47" s="39" t="n">
        <f aca="false">SUM(I47:M47)/1000</f>
        <v>0</v>
      </c>
      <c r="I47" s="40"/>
      <c r="J47" s="40"/>
      <c r="K47" s="40"/>
      <c r="L47" s="40"/>
      <c r="M47" s="40"/>
      <c r="N47" s="41"/>
    </row>
    <row r="48" customFormat="false" ht="13.5" hidden="false" customHeight="false" outlineLevel="0" collapsed="false">
      <c r="A48" s="42"/>
      <c r="B48" s="43"/>
      <c r="C48" s="44"/>
      <c r="D48" s="44"/>
      <c r="E48" s="44"/>
      <c r="F48" s="43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2" t="s">
        <v>41</v>
      </c>
    </row>
    <row r="50" customFormat="false" ht="12.75" hidden="false" customHeight="false" outlineLevel="0" collapsed="false">
      <c r="A50" s="0" t="s">
        <v>42</v>
      </c>
    </row>
  </sheetData>
  <mergeCells count="5">
    <mergeCell ref="A4:M4"/>
    <mergeCell ref="A6:N6"/>
    <mergeCell ref="A10:M10"/>
    <mergeCell ref="B11:K11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5:54:43Z</dcterms:created>
  <dc:creator>Leticia Silva</dc:creator>
  <dc:description/>
  <dc:language>en-US</dc:language>
  <cp:lastModifiedBy>sfonseca</cp:lastModifiedBy>
  <cp:lastPrinted>2005-10-27T11:25:44Z</cp:lastPrinted>
  <dcterms:modified xsi:type="dcterms:W3CDTF">2006-03-30T20:19:39Z</dcterms:modified>
  <cp:revision>0</cp:revision>
  <dc:subject/>
  <dc:title/>
</cp:coreProperties>
</file>